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Payback for Frost Proof Shallow Foundation Retrofit</t>
  </si>
  <si>
    <t xml:space="preserve">House with surface of first story flooriing 3 feet above grade.</t>
  </si>
  <si>
    <t xml:space="preserve">Frost Proof Shallow Foundation: Materials</t>
  </si>
  <si>
    <t xml:space="preserve">Traditional Buried Insulation: Materials</t>
  </si>
  <si>
    <t xml:space="preserve">Interior Insulation: Materials</t>
  </si>
  <si>
    <t xml:space="preserve">Unit 3 feet high to include rim joist</t>
  </si>
  <si>
    <t xml:space="preserve">Foam 3 feet up wall to cover rim joist and 4 feet underground</t>
  </si>
  <si>
    <t xml:space="preserve">Interior insulation not considered due to problems</t>
  </si>
  <si>
    <t xml:space="preserve">Plywood 1/2 inch front</t>
  </si>
  <si>
    <t xml:space="preserve">sf</t>
  </si>
  <si>
    <t xml:space="preserve">Stucco on wire lath, 3 coat</t>
  </si>
  <si>
    <t xml:space="preserve">associated with mositure becoming trapped in </t>
  </si>
  <si>
    <t xml:space="preserve">Glasswool, 9 inches</t>
  </si>
  <si>
    <t xml:space="preserve">(professionally installed)</t>
  </si>
  <si>
    <t xml:space="preserve">insulation and the problems it can cause.</t>
  </si>
  <si>
    <t xml:space="preserve">2x4 PT sill</t>
  </si>
  <si>
    <t xml:space="preserve">lf</t>
  </si>
  <si>
    <t xml:space="preserve">Excavate 4 feet down, 2 feet out </t>
  </si>
  <si>
    <t xml:space="preserve">cu yd</t>
  </si>
  <si>
    <t xml:space="preserve">2x4 PT cap frame</t>
  </si>
  <si>
    <t xml:space="preserve">Backfill, compact, slope</t>
  </si>
  <si>
    <t xml:space="preserve">However, if you have a dry basement and can ensure</t>
  </si>
  <si>
    <t xml:space="preserve">Plywood 1/2 inch cap</t>
  </si>
  <si>
    <t xml:space="preserve">Remove plants</t>
  </si>
  <si>
    <t xml:space="preserve">ea</t>
  </si>
  <si>
    <t xml:space="preserve">control of moisture and it's problems then use </t>
  </si>
  <si>
    <t xml:space="preserve">1/4 inch gal mesh</t>
  </si>
  <si>
    <t xml:space="preserve">Replant plants</t>
  </si>
  <si>
    <t xml:space="preserve">high density glass fiber (Thermafiber) that will</t>
  </si>
  <si>
    <t xml:space="preserve">1 - 2 inches expanding foam</t>
  </si>
  <si>
    <t xml:space="preserve">Grading</t>
  </si>
  <si>
    <t xml:space="preserve">accept wetting without losing significant fill / shape</t>
  </si>
  <si>
    <t xml:space="preserve">2 x 4 mesh fencing</t>
  </si>
  <si>
    <t xml:space="preserve">Soil ammendments</t>
  </si>
  <si>
    <t xml:space="preserve">and insulation properties, along with being less</t>
  </si>
  <si>
    <t xml:space="preserve">landscape fabric</t>
  </si>
  <si>
    <t xml:space="preserve">to counteract deep infertile fill from bottom of excavations</t>
  </si>
  <si>
    <t xml:space="preserve">hospitable to insects and vermin.  Also use pressure</t>
  </si>
  <si>
    <t xml:space="preserve">Ice and Water Shield</t>
  </si>
  <si>
    <t xml:space="preserve">treated studs and air tight dense glass drywall which</t>
  </si>
  <si>
    <t xml:space="preserve">Counter flashing cap</t>
  </si>
  <si>
    <t xml:space="preserve">1 foot above grade, 2 feet below to keep vermin from </t>
  </si>
  <si>
    <t xml:space="preserve">will also shrug off minor wetting.</t>
  </si>
  <si>
    <t xml:space="preserve">Flashing cap</t>
  </si>
  <si>
    <t xml:space="preserve">digging into foam in most occupied zone</t>
  </si>
  <si>
    <t xml:space="preserve">Counter flashing front</t>
  </si>
  <si>
    <t xml:space="preserve">Paint</t>
  </si>
  <si>
    <t xml:space="preserve">Flashing - Termite shield</t>
  </si>
  <si>
    <t xml:space="preserve">Termite Shield</t>
  </si>
  <si>
    <t xml:space="preserve">Foam Insulation 2 inch</t>
  </si>
  <si>
    <t xml:space="preserve">Epoxy anchors</t>
  </si>
  <si>
    <t xml:space="preserve">Roofing - Cap sheet granular</t>
  </si>
  <si>
    <t xml:space="preserve">Foam 2 inches</t>
  </si>
  <si>
    <t xml:space="preserve">Poly sheet</t>
  </si>
  <si>
    <t xml:space="preserve">Material</t>
  </si>
  <si>
    <t xml:space="preserve">Labor upcharge for hiring out work </t>
  </si>
  <si>
    <t xml:space="preserve">to GC, all you'll be able to do is replant and paint</t>
  </si>
  <si>
    <t xml:space="preserve">Pavers</t>
  </si>
  <si>
    <t xml:space="preserve">Total M and L (not inc your sweat equity)</t>
  </si>
  <si>
    <t xml:space="preserve">Remove and replant, grading no cost except own labor</t>
  </si>
  <si>
    <t xml:space="preserve">Total Material and labor typical house, 30 x 30</t>
  </si>
  <si>
    <t xml:space="preserve">Simple Payback Period</t>
  </si>
  <si>
    <t xml:space="preserve">Years</t>
  </si>
  <si>
    <t xml:space="preserve">Total Material typical house, 30 x 30</t>
  </si>
  <si>
    <t xml:space="preserve">Payback would be shorter due to savings from reduced infiltration, reduced water / </t>
  </si>
  <si>
    <t xml:space="preserve">Basement Payback Period</t>
  </si>
  <si>
    <t xml:space="preserve">moisture, insect, and vermin in basement and building</t>
  </si>
  <si>
    <t xml:space="preserve">Est Payback/Cost- GC to do work</t>
  </si>
  <si>
    <t xml:space="preserve">Crawlspace Payback Period</t>
  </si>
  <si>
    <t xml:space="preserve">Heat Loss - No Frost Proof Shallow Foundation</t>
  </si>
  <si>
    <t xml:space="preserve">SF / LF</t>
  </si>
  <si>
    <t xml:space="preserve">Degree Days</t>
  </si>
  <si>
    <t xml:space="preserve">Delta T low temp to 65 degrees</t>
  </si>
  <si>
    <t xml:space="preserve">DD adj for soil temp vs air temp</t>
  </si>
  <si>
    <t xml:space="preserve">R Value Conc Foundation Wall, rim joist sidings, plantings, air films</t>
  </si>
  <si>
    <t xml:space="preserve">BTU per yr per sf</t>
  </si>
  <si>
    <t xml:space="preserve">SF 30x30 house</t>
  </si>
  <si>
    <t xml:space="preserve">Equiv. Gal Oil</t>
  </si>
  <si>
    <t xml:space="preserve">3 feet above ground inc rim joist</t>
  </si>
  <si>
    <t xml:space="preserve">Air temp</t>
  </si>
  <si>
    <t xml:space="preserve">(Note:  3 x area projecting above grade compared to Dow study)</t>
  </si>
  <si>
    <t xml:space="preserve">4 feet below ground </t>
  </si>
  <si>
    <t xml:space="preserve">32 degrees</t>
  </si>
  <si>
    <t xml:space="preserve">4 - 8 feet below ground</t>
  </si>
  <si>
    <t xml:space="preserve">50 degrees</t>
  </si>
  <si>
    <t xml:space="preserve">Total Heat Loss</t>
  </si>
  <si>
    <t xml:space="preserve">(Dow study projects 400 gal oil use, see note above)</t>
  </si>
  <si>
    <t xml:space="preserve">Heat Loss - With Frost Proof Shallow Foundation -  Crawl Space w/ Uninsulated First Floor Joists</t>
  </si>
  <si>
    <t xml:space="preserve">SF</t>
  </si>
  <si>
    <t xml:space="preserve">BTU per yr</t>
  </si>
  <si>
    <t xml:space="preserve">First Floor Plate uninsul</t>
  </si>
  <si>
    <t xml:space="preserve">Energy generated from earth </t>
  </si>
  <si>
    <t xml:space="preserve">in crawlspace</t>
  </si>
  <si>
    <t xml:space="preserve">Net heat loss base case uninsulated crawl space</t>
  </si>
  <si>
    <t xml:space="preserve">Net loss uninsul</t>
  </si>
  <si>
    <t xml:space="preserve">First Floor Plate with FPSF</t>
  </si>
  <si>
    <t xml:space="preserve">to crawlspace at 50</t>
  </si>
  <si>
    <t xml:space="preserve">Heat Loss FPSF</t>
  </si>
  <si>
    <t xml:space="preserve"> </t>
  </si>
  <si>
    <t xml:space="preserve">Energy Savings from Frost Proof Shallow Foundation</t>
  </si>
  <si>
    <t xml:space="preserve">Cost Savings from Frost Proof Shallow Foundation</t>
  </si>
  <si>
    <t xml:space="preserve">Payback would be shorter due to savings from reduced infiltration, reduced water / moisture, insect, and vermin in basement and building</t>
  </si>
  <si>
    <t xml:space="preserve">Heat Loss - With Frost Proof Shallow Foundation</t>
  </si>
  <si>
    <t xml:space="preserve">Emergency Heat Generated by Earth - With Frost Proof Shallow Foundation 10 degree air temp</t>
  </si>
  <si>
    <t xml:space="preserve">Foundation Slab</t>
  </si>
  <si>
    <t xml:space="preserve">Delta T, 50 earth - 10 air</t>
  </si>
  <si>
    <t xml:space="preserve">BTU/Hr</t>
  </si>
  <si>
    <t xml:space="preserve">8 feet foundation wall</t>
  </si>
  <si>
    <t xml:space="preserve">Loss through above grade wall</t>
  </si>
  <si>
    <t xml:space="preserve">Total Heat Produced Per Hour</t>
  </si>
  <si>
    <t xml:space="preserve">Which isn't really true, as heat will percolate up and out through building, creating varying temp diff</t>
  </si>
  <si>
    <t xml:space="preserve">lower than outside to earth, but, I can tell you, 3 days of 20's and lower, no heat, my house </t>
  </si>
  <si>
    <t xml:space="preserve">stabilized at 40 degrees, which is low but beats the pipes freez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0.0"/>
    <numFmt numFmtId="169" formatCode="0%"/>
    <numFmt numFmtId="170" formatCode="_(* #,##0_);_(* \(#,##0\);_(* \-??_);_(@_)"/>
    <numFmt numFmtId="171" formatCode="0"/>
    <numFmt numFmtId="17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45" colorId="64" zoomScale="125" zoomScaleNormal="125" zoomScalePageLayoutView="100" workbookViewId="0">
      <selection pane="topLeft" activeCell="A52" activeCellId="0" sqref="A52: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14.56"/>
    <col collapsed="false" customWidth="true" hidden="false" outlineLevel="0" max="10" min="10" style="0" width="17.28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41581</v>
      </c>
    </row>
    <row r="3" customFormat="false" ht="12.75" hidden="false" customHeight="false" outlineLevel="0" collapsed="false">
      <c r="A3" s="3" t="s">
        <v>1</v>
      </c>
      <c r="H3" s="4"/>
      <c r="N3" s="4"/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7"/>
      <c r="H5" s="5" t="s">
        <v>3</v>
      </c>
      <c r="I5" s="6"/>
      <c r="J5" s="6"/>
      <c r="K5" s="6"/>
      <c r="L5" s="7"/>
      <c r="N5" s="8" t="s">
        <v>4</v>
      </c>
      <c r="O5" s="9"/>
      <c r="P5" s="9"/>
      <c r="Q5" s="9"/>
      <c r="R5" s="9"/>
      <c r="S5" s="9"/>
      <c r="T5" s="10"/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10"/>
      <c r="H6" s="8" t="s">
        <v>6</v>
      </c>
      <c r="I6" s="9"/>
      <c r="J6" s="9"/>
      <c r="K6" s="9"/>
      <c r="L6" s="10"/>
      <c r="N6" s="11" t="s">
        <v>7</v>
      </c>
      <c r="O6" s="12"/>
      <c r="P6" s="12"/>
      <c r="Q6" s="12"/>
      <c r="R6" s="12"/>
      <c r="S6" s="12"/>
      <c r="T6" s="13"/>
    </row>
    <row r="7" customFormat="false" ht="12.75" hidden="false" customHeight="false" outlineLevel="0" collapsed="false">
      <c r="A7" s="14" t="s">
        <v>8</v>
      </c>
      <c r="B7" s="14" t="n">
        <v>3</v>
      </c>
      <c r="C7" s="14" t="s">
        <v>9</v>
      </c>
      <c r="D7" s="15" t="n">
        <v>0.5</v>
      </c>
      <c r="E7" s="15" t="n">
        <f aca="false">D7*B7</f>
        <v>1.5</v>
      </c>
      <c r="H7" s="14" t="s">
        <v>10</v>
      </c>
      <c r="I7" s="14" t="n">
        <v>3</v>
      </c>
      <c r="J7" s="14" t="s">
        <v>9</v>
      </c>
      <c r="K7" s="15" t="n">
        <f aca="false">(3000/(120*2))/3</f>
        <v>4.16666666666667</v>
      </c>
      <c r="L7" s="15" t="n">
        <f aca="false">K7*I7</f>
        <v>12.5</v>
      </c>
      <c r="N7" s="11" t="s">
        <v>11</v>
      </c>
      <c r="O7" s="12"/>
      <c r="P7" s="12"/>
      <c r="Q7" s="12"/>
      <c r="R7" s="12"/>
      <c r="S7" s="12"/>
      <c r="T7" s="13"/>
    </row>
    <row r="8" customFormat="false" ht="12.75" hidden="false" customHeight="false" outlineLevel="0" collapsed="false">
      <c r="A8" s="16" t="s">
        <v>12</v>
      </c>
      <c r="B8" s="16" t="n">
        <v>3</v>
      </c>
      <c r="C8" s="16" t="s">
        <v>9</v>
      </c>
      <c r="D8" s="17" t="n">
        <v>0.5</v>
      </c>
      <c r="E8" s="17" t="n">
        <f aca="false">D8*B8</f>
        <v>1.5</v>
      </c>
      <c r="H8" s="16" t="s">
        <v>13</v>
      </c>
      <c r="I8" s="18"/>
      <c r="J8" s="18"/>
      <c r="K8" s="17"/>
      <c r="L8" s="17" t="n">
        <f aca="false">K8*I8</f>
        <v>0</v>
      </c>
      <c r="N8" s="11" t="s">
        <v>14</v>
      </c>
      <c r="O8" s="12"/>
      <c r="P8" s="12"/>
      <c r="Q8" s="12"/>
      <c r="R8" s="12"/>
      <c r="S8" s="12"/>
      <c r="T8" s="13"/>
    </row>
    <row r="9" customFormat="false" ht="12.75" hidden="false" customHeight="false" outlineLevel="0" collapsed="false">
      <c r="A9" s="16" t="s">
        <v>15</v>
      </c>
      <c r="B9" s="16" t="n">
        <v>1</v>
      </c>
      <c r="C9" s="16" t="s">
        <v>16</v>
      </c>
      <c r="D9" s="17" t="n">
        <f aca="false">6/8</f>
        <v>0.75</v>
      </c>
      <c r="E9" s="17" t="n">
        <f aca="false">D9*B9</f>
        <v>0.75</v>
      </c>
      <c r="H9" s="16" t="s">
        <v>17</v>
      </c>
      <c r="I9" s="18" t="n">
        <f aca="false">8/27</f>
        <v>0.296296296296296</v>
      </c>
      <c r="J9" s="18" t="s">
        <v>18</v>
      </c>
      <c r="K9" s="17" t="n">
        <v>25</v>
      </c>
      <c r="L9" s="17" t="n">
        <f aca="false">K9*I9</f>
        <v>7.40740740740741</v>
      </c>
      <c r="N9" s="11"/>
      <c r="O9" s="12"/>
      <c r="P9" s="12"/>
      <c r="Q9" s="12"/>
      <c r="R9" s="12"/>
      <c r="S9" s="12"/>
      <c r="T9" s="13"/>
    </row>
    <row r="10" customFormat="false" ht="12.75" hidden="false" customHeight="false" outlineLevel="0" collapsed="false">
      <c r="A10" s="16" t="s">
        <v>19</v>
      </c>
      <c r="B10" s="16" t="n">
        <v>2</v>
      </c>
      <c r="C10" s="16" t="s">
        <v>16</v>
      </c>
      <c r="D10" s="17" t="n">
        <f aca="false">D9</f>
        <v>0.75</v>
      </c>
      <c r="E10" s="17" t="n">
        <f aca="false">D10*B10</f>
        <v>1.5</v>
      </c>
      <c r="H10" s="16" t="s">
        <v>20</v>
      </c>
      <c r="I10" s="18" t="n">
        <f aca="false">I9</f>
        <v>0.296296296296296</v>
      </c>
      <c r="J10" s="19" t="str">
        <f aca="false">J9</f>
        <v>cu yd</v>
      </c>
      <c r="K10" s="17" t="n">
        <v>25</v>
      </c>
      <c r="L10" s="17" t="n">
        <f aca="false">K10*I10</f>
        <v>7.40740740740741</v>
      </c>
      <c r="N10" s="11" t="s">
        <v>21</v>
      </c>
      <c r="O10" s="12"/>
      <c r="P10" s="12"/>
      <c r="Q10" s="12"/>
      <c r="R10" s="12"/>
      <c r="S10" s="12"/>
      <c r="T10" s="13"/>
    </row>
    <row r="11" customFormat="false" ht="12.75" hidden="false" customHeight="false" outlineLevel="0" collapsed="false">
      <c r="A11" s="16" t="s">
        <v>22</v>
      </c>
      <c r="B11" s="16" t="n">
        <v>0.75</v>
      </c>
      <c r="C11" s="16" t="s">
        <v>9</v>
      </c>
      <c r="D11" s="17" t="n">
        <f aca="false">D7</f>
        <v>0.5</v>
      </c>
      <c r="E11" s="17" t="n">
        <f aca="false">D11*B11</f>
        <v>0.375</v>
      </c>
      <c r="H11" s="16" t="s">
        <v>23</v>
      </c>
      <c r="I11" s="18" t="n">
        <f aca="false">1/5</f>
        <v>0.2</v>
      </c>
      <c r="J11" s="18" t="s">
        <v>24</v>
      </c>
      <c r="K11" s="17" t="n">
        <v>25</v>
      </c>
      <c r="L11" s="17" t="n">
        <f aca="false">K11*I11</f>
        <v>5</v>
      </c>
      <c r="N11" s="11" t="s">
        <v>25</v>
      </c>
      <c r="O11" s="12"/>
      <c r="P11" s="12"/>
      <c r="Q11" s="12"/>
      <c r="R11" s="12"/>
      <c r="S11" s="12"/>
      <c r="T11" s="13"/>
    </row>
    <row r="12" customFormat="false" ht="12.75" hidden="false" customHeight="false" outlineLevel="0" collapsed="false">
      <c r="A12" s="16" t="s">
        <v>26</v>
      </c>
      <c r="B12" s="16" t="n">
        <v>3</v>
      </c>
      <c r="C12" s="16" t="s">
        <v>9</v>
      </c>
      <c r="D12" s="17" t="n">
        <v>0.1</v>
      </c>
      <c r="E12" s="17" t="n">
        <f aca="false">D12*B12</f>
        <v>0.3</v>
      </c>
      <c r="H12" s="16" t="s">
        <v>27</v>
      </c>
      <c r="I12" s="18" t="n">
        <f aca="false">I11</f>
        <v>0.2</v>
      </c>
      <c r="J12" s="18" t="s">
        <v>24</v>
      </c>
      <c r="K12" s="17" t="n">
        <f aca="false">K11</f>
        <v>25</v>
      </c>
      <c r="L12" s="17" t="n">
        <f aca="false">K12*I12</f>
        <v>5</v>
      </c>
      <c r="N12" s="11" t="s">
        <v>28</v>
      </c>
      <c r="O12" s="12"/>
      <c r="P12" s="12"/>
      <c r="Q12" s="12"/>
      <c r="R12" s="12"/>
      <c r="S12" s="12"/>
      <c r="T12" s="13"/>
    </row>
    <row r="13" customFormat="false" ht="12.75" hidden="false" customHeight="false" outlineLevel="0" collapsed="false">
      <c r="A13" s="16" t="s">
        <v>29</v>
      </c>
      <c r="B13" s="16" t="n">
        <v>3</v>
      </c>
      <c r="C13" s="16" t="s">
        <v>9</v>
      </c>
      <c r="D13" s="17" t="n">
        <f aca="false">500/240</f>
        <v>2.08333333333333</v>
      </c>
      <c r="E13" s="17" t="n">
        <f aca="false">D13*B13</f>
        <v>6.25</v>
      </c>
      <c r="H13" s="16" t="s">
        <v>30</v>
      </c>
      <c r="I13" s="18" t="n">
        <v>6</v>
      </c>
      <c r="J13" s="18" t="s">
        <v>9</v>
      </c>
      <c r="K13" s="17" t="n">
        <f aca="false">25/200</f>
        <v>0.125</v>
      </c>
      <c r="L13" s="17" t="n">
        <f aca="false">K13*I13</f>
        <v>0.75</v>
      </c>
      <c r="N13" s="11" t="s">
        <v>31</v>
      </c>
      <c r="O13" s="12"/>
      <c r="P13" s="12"/>
      <c r="Q13" s="12"/>
      <c r="R13" s="12"/>
      <c r="S13" s="12"/>
      <c r="T13" s="13"/>
    </row>
    <row r="14" customFormat="false" ht="12.75" hidden="false" customHeight="false" outlineLevel="0" collapsed="false">
      <c r="A14" s="16" t="s">
        <v>32</v>
      </c>
      <c r="B14" s="16" t="n">
        <v>3</v>
      </c>
      <c r="C14" s="16" t="s">
        <v>9</v>
      </c>
      <c r="D14" s="17" t="n">
        <v>0.1</v>
      </c>
      <c r="E14" s="17" t="n">
        <f aca="false">D14*B14</f>
        <v>0.3</v>
      </c>
      <c r="H14" s="16" t="s">
        <v>33</v>
      </c>
      <c r="I14" s="18" t="n">
        <v>8</v>
      </c>
      <c r="J14" s="18" t="s">
        <v>9</v>
      </c>
      <c r="K14" s="17" t="n">
        <f aca="false">25/200</f>
        <v>0.125</v>
      </c>
      <c r="L14" s="17" t="n">
        <f aca="false">K14*I14</f>
        <v>1</v>
      </c>
      <c r="N14" s="11" t="s">
        <v>34</v>
      </c>
      <c r="O14" s="12"/>
      <c r="P14" s="12"/>
      <c r="Q14" s="12"/>
      <c r="R14" s="12"/>
      <c r="S14" s="12"/>
      <c r="T14" s="13"/>
    </row>
    <row r="15" customFormat="false" ht="12.75" hidden="false" customHeight="false" outlineLevel="0" collapsed="false">
      <c r="A15" s="16" t="s">
        <v>35</v>
      </c>
      <c r="B15" s="16" t="n">
        <v>4</v>
      </c>
      <c r="C15" s="16" t="s">
        <v>9</v>
      </c>
      <c r="D15" s="17" t="n">
        <v>0.05</v>
      </c>
      <c r="E15" s="17" t="n">
        <f aca="false">D15*B15</f>
        <v>0.2</v>
      </c>
      <c r="H15" s="16" t="s">
        <v>36</v>
      </c>
      <c r="I15" s="18"/>
      <c r="J15" s="18"/>
      <c r="K15" s="17"/>
      <c r="L15" s="17" t="n">
        <f aca="false">K15*I15</f>
        <v>0</v>
      </c>
      <c r="N15" s="11" t="s">
        <v>37</v>
      </c>
      <c r="O15" s="12"/>
      <c r="P15" s="12"/>
      <c r="Q15" s="12"/>
      <c r="R15" s="12"/>
      <c r="S15" s="12"/>
      <c r="T15" s="13"/>
    </row>
    <row r="16" customFormat="false" ht="12.75" hidden="false" customHeight="false" outlineLevel="0" collapsed="false">
      <c r="A16" s="16" t="s">
        <v>38</v>
      </c>
      <c r="B16" s="16" t="n">
        <v>1</v>
      </c>
      <c r="C16" s="16" t="s">
        <v>9</v>
      </c>
      <c r="D16" s="17" t="n">
        <v>0.5</v>
      </c>
      <c r="E16" s="17" t="n">
        <f aca="false">D16*B16</f>
        <v>0.5</v>
      </c>
      <c r="H16" s="16" t="s">
        <v>38</v>
      </c>
      <c r="I16" s="18" t="n">
        <v>3</v>
      </c>
      <c r="J16" s="18" t="s">
        <v>9</v>
      </c>
      <c r="K16" s="17" t="n">
        <f aca="false">D16</f>
        <v>0.5</v>
      </c>
      <c r="L16" s="17" t="n">
        <f aca="false">K16*I16</f>
        <v>1.5</v>
      </c>
      <c r="N16" s="11" t="s">
        <v>39</v>
      </c>
      <c r="O16" s="12"/>
      <c r="P16" s="12"/>
      <c r="Q16" s="12"/>
      <c r="R16" s="12"/>
      <c r="S16" s="12"/>
      <c r="T16" s="13"/>
    </row>
    <row r="17" customFormat="false" ht="12.75" hidden="false" customHeight="false" outlineLevel="0" collapsed="false">
      <c r="A17" s="16" t="s">
        <v>40</v>
      </c>
      <c r="B17" s="16" t="n">
        <v>0.5</v>
      </c>
      <c r="C17" s="16" t="s">
        <v>9</v>
      </c>
      <c r="D17" s="17" t="n">
        <v>0.5</v>
      </c>
      <c r="E17" s="17" t="n">
        <f aca="false">D17*B17</f>
        <v>0.25</v>
      </c>
      <c r="H17" s="16" t="s">
        <v>41</v>
      </c>
      <c r="I17" s="18"/>
      <c r="J17" s="18"/>
      <c r="K17" s="17"/>
      <c r="L17" s="17" t="n">
        <f aca="false">K17*I17</f>
        <v>0</v>
      </c>
      <c r="N17" s="11" t="s">
        <v>42</v>
      </c>
      <c r="O17" s="12"/>
      <c r="P17" s="12"/>
      <c r="Q17" s="12"/>
      <c r="R17" s="12"/>
      <c r="S17" s="12"/>
      <c r="T17" s="13"/>
    </row>
    <row r="18" customFormat="false" ht="12.75" hidden="false" customHeight="false" outlineLevel="0" collapsed="false">
      <c r="A18" s="16" t="s">
        <v>43</v>
      </c>
      <c r="B18" s="16" t="n">
        <v>1</v>
      </c>
      <c r="C18" s="16" t="s">
        <v>9</v>
      </c>
      <c r="D18" s="17" t="n">
        <f aca="false">D17</f>
        <v>0.5</v>
      </c>
      <c r="E18" s="17" t="n">
        <f aca="false">D18*B18</f>
        <v>0.5</v>
      </c>
      <c r="H18" s="16" t="s">
        <v>44</v>
      </c>
      <c r="I18" s="18"/>
      <c r="J18" s="18"/>
      <c r="K18" s="17"/>
      <c r="L18" s="17" t="n">
        <f aca="false">K18*I18</f>
        <v>0</v>
      </c>
      <c r="N18" s="11"/>
      <c r="O18" s="12"/>
      <c r="P18" s="12"/>
      <c r="Q18" s="12"/>
      <c r="R18" s="12"/>
      <c r="S18" s="12"/>
      <c r="T18" s="13"/>
    </row>
    <row r="19" customFormat="false" ht="12.75" hidden="false" customHeight="false" outlineLevel="0" collapsed="false">
      <c r="A19" s="16" t="s">
        <v>45</v>
      </c>
      <c r="B19" s="16" t="n">
        <v>1</v>
      </c>
      <c r="C19" s="16" t="s">
        <v>9</v>
      </c>
      <c r="D19" s="17" t="n">
        <f aca="false">D17</f>
        <v>0.5</v>
      </c>
      <c r="E19" s="17" t="n">
        <f aca="false">D19*B19</f>
        <v>0.5</v>
      </c>
      <c r="H19" s="16" t="s">
        <v>46</v>
      </c>
      <c r="I19" s="18" t="n">
        <v>3</v>
      </c>
      <c r="J19" s="16" t="s">
        <v>9</v>
      </c>
      <c r="K19" s="17" t="n">
        <f aca="false">D25</f>
        <v>0.1</v>
      </c>
      <c r="L19" s="17" t="n">
        <f aca="false">K19*I19</f>
        <v>0.3</v>
      </c>
      <c r="N19" s="11"/>
      <c r="O19" s="12"/>
      <c r="P19" s="12"/>
      <c r="Q19" s="12"/>
      <c r="R19" s="12"/>
      <c r="S19" s="12"/>
      <c r="T19" s="13"/>
    </row>
    <row r="20" customFormat="false" ht="12.75" hidden="false" customHeight="false" outlineLevel="0" collapsed="false">
      <c r="A20" s="16" t="s">
        <v>47</v>
      </c>
      <c r="B20" s="16" t="n">
        <v>1</v>
      </c>
      <c r="C20" s="16" t="s">
        <v>9</v>
      </c>
      <c r="D20" s="17" t="n">
        <f aca="false">D17</f>
        <v>0.5</v>
      </c>
      <c r="E20" s="17" t="n">
        <f aca="false">D20*B20</f>
        <v>0.5</v>
      </c>
      <c r="H20" s="16" t="s">
        <v>48</v>
      </c>
      <c r="I20" s="18" t="n">
        <v>1</v>
      </c>
      <c r="J20" s="16" t="s">
        <v>9</v>
      </c>
      <c r="K20" s="17" t="n">
        <f aca="false">D20</f>
        <v>0.5</v>
      </c>
      <c r="L20" s="17" t="n">
        <f aca="false">K20*I20</f>
        <v>0.5</v>
      </c>
      <c r="N20" s="11"/>
      <c r="O20" s="12"/>
      <c r="P20" s="12"/>
      <c r="Q20" s="12"/>
      <c r="R20" s="12"/>
      <c r="S20" s="12"/>
      <c r="T20" s="13"/>
    </row>
    <row r="21" customFormat="false" ht="12.75" hidden="false" customHeight="false" outlineLevel="0" collapsed="false">
      <c r="A21" s="16" t="s">
        <v>49</v>
      </c>
      <c r="B21" s="16" t="n">
        <v>4</v>
      </c>
      <c r="C21" s="16" t="s">
        <v>9</v>
      </c>
      <c r="D21" s="17" t="n">
        <v>1</v>
      </c>
      <c r="E21" s="17" t="n">
        <f aca="false">D21*B21</f>
        <v>4</v>
      </c>
      <c r="H21" s="16" t="s">
        <v>50</v>
      </c>
      <c r="I21" s="18" t="n">
        <v>1</v>
      </c>
      <c r="J21" s="18" t="s">
        <v>24</v>
      </c>
      <c r="K21" s="17" t="n">
        <f aca="false">D24</f>
        <v>5</v>
      </c>
      <c r="L21" s="17" t="n">
        <f aca="false">K21*I21</f>
        <v>5</v>
      </c>
      <c r="N21" s="11"/>
      <c r="O21" s="12"/>
      <c r="P21" s="12"/>
      <c r="Q21" s="12"/>
      <c r="R21" s="12"/>
      <c r="S21" s="12"/>
      <c r="T21" s="13"/>
    </row>
    <row r="22" customFormat="false" ht="12.75" hidden="false" customHeight="false" outlineLevel="0" collapsed="false">
      <c r="A22" s="16" t="s">
        <v>51</v>
      </c>
      <c r="B22" s="16" t="n">
        <v>5</v>
      </c>
      <c r="C22" s="16" t="s">
        <v>9</v>
      </c>
      <c r="D22" s="17" t="n">
        <f aca="false">D16/2</f>
        <v>0.25</v>
      </c>
      <c r="E22" s="17" t="n">
        <f aca="false">D22*B22</f>
        <v>1.25</v>
      </c>
      <c r="H22" s="16" t="s">
        <v>52</v>
      </c>
      <c r="I22" s="18" t="n">
        <v>7</v>
      </c>
      <c r="J22" s="18" t="s">
        <v>9</v>
      </c>
      <c r="K22" s="17" t="n">
        <v>1</v>
      </c>
      <c r="L22" s="17" t="n">
        <f aca="false">K22*I22</f>
        <v>7</v>
      </c>
      <c r="N22" s="11"/>
      <c r="O22" s="12"/>
      <c r="P22" s="12"/>
      <c r="Q22" s="12"/>
      <c r="R22" s="12"/>
      <c r="S22" s="12"/>
      <c r="T22" s="13"/>
    </row>
    <row r="23" customFormat="false" ht="12.75" hidden="false" customHeight="false" outlineLevel="0" collapsed="false">
      <c r="A23" s="16" t="s">
        <v>53</v>
      </c>
      <c r="B23" s="16" t="n">
        <v>6</v>
      </c>
      <c r="C23" s="16" t="s">
        <v>9</v>
      </c>
      <c r="D23" s="17" t="n">
        <v>0.02</v>
      </c>
      <c r="E23" s="17" t="n">
        <f aca="false">D23*B23</f>
        <v>0.12</v>
      </c>
      <c r="H23" s="16" t="s">
        <v>54</v>
      </c>
      <c r="I23" s="18"/>
      <c r="J23" s="18" t="s">
        <v>16</v>
      </c>
      <c r="K23" s="17"/>
      <c r="L23" s="17" t="n">
        <f aca="false">SUM(L7:L22)</f>
        <v>53.3648148148148</v>
      </c>
      <c r="N23" s="11"/>
      <c r="O23" s="12"/>
      <c r="P23" s="12"/>
      <c r="Q23" s="12"/>
      <c r="R23" s="12"/>
      <c r="S23" s="12"/>
      <c r="T23" s="13"/>
    </row>
    <row r="24" customFormat="false" ht="12.75" hidden="false" customHeight="false" outlineLevel="0" collapsed="false">
      <c r="A24" s="16" t="s">
        <v>50</v>
      </c>
      <c r="B24" s="16" t="n">
        <v>1</v>
      </c>
      <c r="C24" s="16" t="s">
        <v>24</v>
      </c>
      <c r="D24" s="17" t="n">
        <v>5</v>
      </c>
      <c r="E24" s="17" t="n">
        <f aca="false">D24*B24</f>
        <v>5</v>
      </c>
      <c r="H24" s="16" t="s">
        <v>55</v>
      </c>
      <c r="I24" s="18"/>
      <c r="J24" s="18" t="s">
        <v>16</v>
      </c>
      <c r="K24" s="17"/>
      <c r="L24" s="17" t="n">
        <f aca="false">(L9+L10+L11)*0.2+L16*2+L20*3+L21*2+L22+L7*2</f>
        <v>50.462962962963</v>
      </c>
      <c r="N24" s="20"/>
      <c r="O24" s="21"/>
      <c r="P24" s="21"/>
      <c r="Q24" s="21"/>
      <c r="R24" s="21"/>
      <c r="S24" s="21"/>
      <c r="T24" s="22"/>
    </row>
    <row r="25" customFormat="false" ht="12.75" hidden="false" customHeight="false" outlineLevel="0" collapsed="false">
      <c r="A25" s="16" t="s">
        <v>46</v>
      </c>
      <c r="B25" s="16" t="n">
        <v>10</v>
      </c>
      <c r="C25" s="16" t="s">
        <v>9</v>
      </c>
      <c r="D25" s="17" t="n">
        <v>0.1</v>
      </c>
      <c r="E25" s="17" t="n">
        <f aca="false">D25*B25</f>
        <v>1</v>
      </c>
      <c r="H25" s="16" t="s">
        <v>56</v>
      </c>
      <c r="I25" s="18"/>
      <c r="J25" s="18"/>
      <c r="K25" s="17"/>
      <c r="L25" s="17"/>
    </row>
    <row r="26" customFormat="false" ht="12.75" hidden="false" customHeight="false" outlineLevel="0" collapsed="false">
      <c r="A26" s="16" t="s">
        <v>57</v>
      </c>
      <c r="B26" s="16" t="n">
        <v>4</v>
      </c>
      <c r="C26" s="16" t="s">
        <v>9</v>
      </c>
      <c r="D26" s="17" t="n">
        <v>2</v>
      </c>
      <c r="E26" s="17" t="n">
        <f aca="false">D26*B26</f>
        <v>8</v>
      </c>
      <c r="H26" s="16" t="s">
        <v>58</v>
      </c>
      <c r="I26" s="18"/>
      <c r="J26" s="18" t="s">
        <v>16</v>
      </c>
      <c r="K26" s="17"/>
      <c r="L26" s="17" t="n">
        <f aca="false">L24+L23</f>
        <v>103.827777777778</v>
      </c>
    </row>
    <row r="27" customFormat="false" ht="12.75" hidden="false" customHeight="false" outlineLevel="0" collapsed="false">
      <c r="A27" s="16" t="s">
        <v>59</v>
      </c>
      <c r="B27" s="16"/>
      <c r="C27" s="16"/>
      <c r="D27" s="17"/>
      <c r="E27" s="17"/>
      <c r="H27" s="16"/>
      <c r="I27" s="18"/>
      <c r="J27" s="18"/>
      <c r="K27" s="17"/>
      <c r="L27" s="17"/>
    </row>
    <row r="28" customFormat="false" ht="12" hidden="false" customHeight="true" outlineLevel="0" collapsed="false">
      <c r="A28" s="16"/>
      <c r="B28" s="16"/>
      <c r="C28" s="16" t="s">
        <v>16</v>
      </c>
      <c r="D28" s="17"/>
      <c r="E28" s="17" t="n">
        <f aca="false">SUM(E7:E26)</f>
        <v>34.295</v>
      </c>
      <c r="H28" s="23" t="s">
        <v>60</v>
      </c>
      <c r="I28" s="24"/>
      <c r="J28" s="16" t="s">
        <v>16</v>
      </c>
      <c r="K28" s="23" t="n">
        <f aca="false">30*4</f>
        <v>120</v>
      </c>
      <c r="L28" s="24" t="n">
        <f aca="false">K28*L26</f>
        <v>12459.3333333333</v>
      </c>
    </row>
    <row r="29" customFormat="false" ht="12.75" hidden="false" customHeight="false" outlineLevel="0" collapsed="false">
      <c r="A29" s="16"/>
      <c r="B29" s="16"/>
      <c r="C29" s="16"/>
      <c r="D29" s="17"/>
      <c r="E29" s="17"/>
      <c r="H29" s="23" t="s">
        <v>61</v>
      </c>
      <c r="I29" s="25" t="n">
        <f aca="false">L28/K64</f>
        <v>4.23874027040223</v>
      </c>
      <c r="J29" s="23" t="s">
        <v>62</v>
      </c>
      <c r="K29" s="16"/>
      <c r="L29" s="16"/>
    </row>
    <row r="30" customFormat="false" ht="12.75" hidden="false" customHeight="false" outlineLevel="0" collapsed="false">
      <c r="A30" s="23" t="s">
        <v>63</v>
      </c>
      <c r="B30" s="23"/>
      <c r="C30" s="16" t="s">
        <v>16</v>
      </c>
      <c r="D30" s="23" t="n">
        <f aca="false">30*4</f>
        <v>120</v>
      </c>
      <c r="E30" s="24" t="n">
        <f aca="false">E28*D30</f>
        <v>4115.4</v>
      </c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23"/>
      <c r="B31" s="23"/>
      <c r="C31" s="16"/>
      <c r="D31" s="23"/>
      <c r="E31" s="24"/>
      <c r="H31" s="26" t="s">
        <v>64</v>
      </c>
      <c r="I31" s="16"/>
      <c r="J31" s="16"/>
      <c r="K31" s="16"/>
      <c r="L31" s="16"/>
    </row>
    <row r="32" customFormat="false" ht="12.75" hidden="false" customHeight="false" outlineLevel="0" collapsed="false">
      <c r="A32" s="27" t="s">
        <v>65</v>
      </c>
      <c r="B32" s="28" t="n">
        <f aca="false">E30/K80</f>
        <v>2.48435935935936</v>
      </c>
      <c r="C32" s="27" t="s">
        <v>62</v>
      </c>
      <c r="D32" s="29"/>
      <c r="E32" s="30" t="n">
        <f aca="false">E30</f>
        <v>4115.4</v>
      </c>
      <c r="H32" s="26" t="s">
        <v>66</v>
      </c>
      <c r="I32" s="16"/>
      <c r="J32" s="16"/>
      <c r="K32" s="16"/>
      <c r="L32" s="16"/>
    </row>
    <row r="33" customFormat="false" ht="12.75" hidden="false" customHeight="false" outlineLevel="0" collapsed="false">
      <c r="A33" s="27" t="s">
        <v>67</v>
      </c>
      <c r="B33" s="28" t="n">
        <f aca="false">B32*2.5</f>
        <v>6.2108983983984</v>
      </c>
      <c r="C33" s="27" t="str">
        <f aca="false">C32</f>
        <v>Years</v>
      </c>
      <c r="D33" s="29"/>
      <c r="E33" s="30" t="n">
        <f aca="false">E30*2.5</f>
        <v>10288.5</v>
      </c>
    </row>
    <row r="34" customFormat="false" ht="12.75" hidden="false" customHeight="false" outlineLevel="0" collapsed="false">
      <c r="A34" s="27" t="s">
        <v>68</v>
      </c>
      <c r="B34" s="28" t="n">
        <f aca="false">E30/K64</f>
        <v>1.40008387624913</v>
      </c>
      <c r="C34" s="27" t="str">
        <f aca="false">C33</f>
        <v>Years</v>
      </c>
      <c r="D34" s="29"/>
      <c r="E34" s="30" t="n">
        <f aca="false">E30</f>
        <v>4115.4</v>
      </c>
      <c r="H34" s="31"/>
      <c r="I34" s="12"/>
      <c r="J34" s="12"/>
      <c r="K34" s="12"/>
      <c r="L34" s="12"/>
    </row>
    <row r="35" customFormat="false" ht="12.75" hidden="false" customHeight="false" outlineLevel="0" collapsed="false">
      <c r="A35" s="27" t="s">
        <v>67</v>
      </c>
      <c r="B35" s="28" t="n">
        <f aca="false">B34*2.5</f>
        <v>3.50020969062283</v>
      </c>
      <c r="C35" s="27" t="str">
        <f aca="false">C34</f>
        <v>Years</v>
      </c>
      <c r="D35" s="29"/>
      <c r="E35" s="30" t="n">
        <f aca="false">E33</f>
        <v>10288.5</v>
      </c>
      <c r="H35" s="31"/>
      <c r="I35" s="12"/>
      <c r="J35" s="12"/>
      <c r="K35" s="12"/>
      <c r="L35" s="12"/>
    </row>
    <row r="36" customFormat="false" ht="12.75" hidden="false" customHeight="false" outlineLevel="0" collapsed="false">
      <c r="A36" s="26" t="s">
        <v>64</v>
      </c>
      <c r="B36" s="16"/>
      <c r="C36" s="16"/>
      <c r="D36" s="16"/>
      <c r="E36" s="16"/>
    </row>
    <row r="37" customFormat="false" ht="12.75" hidden="false" customHeight="false" outlineLevel="0" collapsed="false">
      <c r="A37" s="26" t="s">
        <v>66</v>
      </c>
      <c r="B37" s="16"/>
      <c r="C37" s="16"/>
      <c r="D37" s="16"/>
      <c r="E37" s="16"/>
    </row>
    <row r="40" customFormat="false" ht="12.75" hidden="false" customHeight="false" outlineLevel="0" collapsed="false">
      <c r="A40" s="8" t="s">
        <v>69</v>
      </c>
      <c r="B40" s="9"/>
      <c r="C40" s="9"/>
      <c r="D40" s="9"/>
      <c r="E40" s="9"/>
      <c r="F40" s="6"/>
      <c r="G40" s="6"/>
      <c r="H40" s="9"/>
      <c r="I40" s="9"/>
      <c r="J40" s="9"/>
      <c r="K40" s="10"/>
    </row>
    <row r="41" s="37" customFormat="true" ht="76.5" hidden="false" customHeight="false" outlineLevel="0" collapsed="false">
      <c r="A41" s="32"/>
      <c r="B41" s="32" t="s">
        <v>70</v>
      </c>
      <c r="C41" s="32"/>
      <c r="D41" s="32" t="s">
        <v>71</v>
      </c>
      <c r="E41" s="33" t="s">
        <v>72</v>
      </c>
      <c r="F41" s="34" t="s">
        <v>73</v>
      </c>
      <c r="G41" s="35"/>
      <c r="H41" s="36" t="s">
        <v>74</v>
      </c>
      <c r="I41" s="32" t="s">
        <v>75</v>
      </c>
      <c r="J41" s="32" t="s">
        <v>76</v>
      </c>
      <c r="K41" s="32" t="s">
        <v>77</v>
      </c>
    </row>
    <row r="42" customFormat="false" ht="12.75" hidden="false" customHeight="false" outlineLevel="0" collapsed="false">
      <c r="A42" s="16" t="s">
        <v>78</v>
      </c>
      <c r="B42" s="16" t="n">
        <v>3</v>
      </c>
      <c r="C42" s="16" t="s">
        <v>79</v>
      </c>
      <c r="D42" s="16" t="n">
        <v>7000</v>
      </c>
      <c r="E42" s="16" t="n">
        <f aca="false">60--10</f>
        <v>70</v>
      </c>
      <c r="F42" s="38" t="n">
        <f aca="false">E42/70</f>
        <v>1</v>
      </c>
      <c r="G42" s="14" t="n">
        <f aca="false">F42*$D$42</f>
        <v>7000</v>
      </c>
      <c r="H42" s="16" t="n">
        <v>2</v>
      </c>
      <c r="I42" s="39" t="n">
        <f aca="false">G42/H42*24</f>
        <v>84000</v>
      </c>
      <c r="J42" s="40" t="n">
        <f aca="false">(B42*30*4)*I42</f>
        <v>30240000</v>
      </c>
      <c r="K42" s="19" t="n">
        <f aca="false">J42/110000</f>
        <v>274.909090909091</v>
      </c>
      <c r="L42" s="0" t="s">
        <v>80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41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 t="s">
        <v>81</v>
      </c>
      <c r="B44" s="16" t="n">
        <v>4</v>
      </c>
      <c r="C44" s="16" t="s">
        <v>82</v>
      </c>
      <c r="D44" s="16"/>
      <c r="E44" s="16" t="n">
        <f aca="false">60-32</f>
        <v>28</v>
      </c>
      <c r="F44" s="41" t="n">
        <f aca="false">E44/70</f>
        <v>0.4</v>
      </c>
      <c r="G44" s="16" t="n">
        <f aca="false">F44*$D$42</f>
        <v>2800</v>
      </c>
      <c r="H44" s="42" t="n">
        <v>1</v>
      </c>
      <c r="I44" s="39" t="n">
        <f aca="false">G44/H44*24</f>
        <v>67200</v>
      </c>
      <c r="J44" s="40" t="n">
        <f aca="false">(B44*30*4)*I44</f>
        <v>32256000</v>
      </c>
      <c r="K44" s="19" t="n">
        <f aca="false">J44/110000</f>
        <v>293.236363636364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41"/>
      <c r="G45" s="16"/>
      <c r="H45" s="42"/>
      <c r="I45" s="16"/>
      <c r="J45" s="16"/>
      <c r="K45" s="16"/>
    </row>
    <row r="46" customFormat="false" ht="12.75" hidden="false" customHeight="false" outlineLevel="0" collapsed="false">
      <c r="A46" s="16" t="s">
        <v>83</v>
      </c>
      <c r="B46" s="16" t="n">
        <v>4</v>
      </c>
      <c r="C46" s="16" t="s">
        <v>84</v>
      </c>
      <c r="D46" s="16"/>
      <c r="E46" s="16" t="n">
        <f aca="false">60-50</f>
        <v>10</v>
      </c>
      <c r="F46" s="41" t="n">
        <f aca="false">E46/70</f>
        <v>0.142857142857143</v>
      </c>
      <c r="G46" s="16" t="n">
        <f aca="false">F46*$D$42</f>
        <v>1000</v>
      </c>
      <c r="H46" s="42" t="n">
        <v>1</v>
      </c>
      <c r="I46" s="39" t="n">
        <f aca="false">G46/H46*24</f>
        <v>24000</v>
      </c>
      <c r="J46" s="40" t="n">
        <f aca="false">(B46*30*4)*I46</f>
        <v>11520000</v>
      </c>
      <c r="K46" s="19" t="n">
        <f aca="false">J46/110000</f>
        <v>104.727272727273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42"/>
      <c r="I47" s="16"/>
      <c r="J47" s="16"/>
      <c r="K47" s="16"/>
    </row>
    <row r="48" customFormat="false" ht="12.75" hidden="false" customHeight="false" outlineLevel="0" collapsed="false">
      <c r="A48" s="23" t="s">
        <v>85</v>
      </c>
      <c r="B48" s="23"/>
      <c r="C48" s="23"/>
      <c r="D48" s="23"/>
      <c r="E48" s="23"/>
      <c r="F48" s="23"/>
      <c r="G48" s="23"/>
      <c r="H48" s="23"/>
      <c r="I48" s="23"/>
      <c r="J48" s="43" t="n">
        <f aca="false">J46+J44+J42</f>
        <v>74016000</v>
      </c>
      <c r="K48" s="44" t="n">
        <f aca="false">J48/110000</f>
        <v>672.872727272727</v>
      </c>
      <c r="L48" s="0" t="s">
        <v>86</v>
      </c>
    </row>
    <row r="49" customFormat="false" ht="12.75" hidden="false" customHeight="false" outlineLevel="0" collapsed="false">
      <c r="K49" s="45"/>
    </row>
    <row r="52" customFormat="false" ht="12.75" hidden="false" customHeight="false" outlineLevel="0" collapsed="false">
      <c r="A52" s="8" t="s">
        <v>87</v>
      </c>
      <c r="B52" s="9"/>
      <c r="C52" s="9"/>
      <c r="D52" s="9"/>
      <c r="E52" s="9"/>
      <c r="F52" s="6"/>
      <c r="G52" s="6"/>
      <c r="H52" s="9"/>
      <c r="I52" s="9"/>
      <c r="J52" s="9"/>
      <c r="K52" s="10"/>
    </row>
    <row r="53" s="37" customFormat="true" ht="76.5" hidden="false" customHeight="false" outlineLevel="0" collapsed="false">
      <c r="A53" s="32"/>
      <c r="B53" s="32" t="s">
        <v>88</v>
      </c>
      <c r="C53" s="32"/>
      <c r="D53" s="32" t="s">
        <v>71</v>
      </c>
      <c r="E53" s="33" t="s">
        <v>72</v>
      </c>
      <c r="F53" s="34" t="s">
        <v>73</v>
      </c>
      <c r="G53" s="35"/>
      <c r="H53" s="36" t="s">
        <v>74</v>
      </c>
      <c r="I53" s="32" t="s">
        <v>89</v>
      </c>
      <c r="J53" s="32"/>
      <c r="K53" s="32" t="s">
        <v>77</v>
      </c>
    </row>
    <row r="54" customFormat="false" ht="12.75" hidden="false" customHeight="false" outlineLevel="0" collapsed="false">
      <c r="A54" s="16" t="s">
        <v>90</v>
      </c>
      <c r="B54" s="16" t="n">
        <v>900</v>
      </c>
      <c r="C54" s="16" t="s">
        <v>79</v>
      </c>
      <c r="D54" s="16" t="n">
        <v>7000</v>
      </c>
      <c r="E54" s="16" t="n">
        <v>70</v>
      </c>
      <c r="F54" s="41" t="n">
        <f aca="false">E54/70</f>
        <v>1</v>
      </c>
      <c r="G54" s="16" t="n">
        <f aca="false">F54*$D$42</f>
        <v>7000</v>
      </c>
      <c r="H54" s="42" t="n">
        <v>1</v>
      </c>
      <c r="I54" s="39" t="n">
        <f aca="false">G54/H54*24*B54</f>
        <v>151200000</v>
      </c>
      <c r="J54" s="40"/>
      <c r="K54" s="19" t="n">
        <f aca="false">I54/110000</f>
        <v>1374.54545454545</v>
      </c>
    </row>
    <row r="55" customFormat="false" ht="12.75" hidden="false" customHeight="false" outlineLevel="0" collapsed="false">
      <c r="A55" s="16" t="s">
        <v>91</v>
      </c>
      <c r="B55" s="16" t="n">
        <v>900</v>
      </c>
      <c r="C55" s="16"/>
      <c r="D55" s="16" t="n">
        <v>7000</v>
      </c>
      <c r="E55" s="16" t="n">
        <v>40</v>
      </c>
      <c r="F55" s="41" t="n">
        <f aca="false">E55/70</f>
        <v>0.571428571428571</v>
      </c>
      <c r="G55" s="16" t="n">
        <f aca="false">F55*$D$42</f>
        <v>4000</v>
      </c>
      <c r="H55" s="42" t="n">
        <v>1</v>
      </c>
      <c r="I55" s="39" t="n">
        <f aca="false">G55/H55*24*B55*0.5</f>
        <v>43200000</v>
      </c>
      <c r="J55" s="16"/>
      <c r="K55" s="19" t="n">
        <f aca="false">I55/110000</f>
        <v>392.727272727273</v>
      </c>
    </row>
    <row r="56" customFormat="false" ht="12.75" hidden="false" customHeight="false" outlineLevel="0" collapsed="false">
      <c r="A56" s="16" t="s">
        <v>92</v>
      </c>
      <c r="B56" s="16"/>
      <c r="C56" s="16"/>
      <c r="D56" s="16"/>
      <c r="E56" s="16"/>
      <c r="F56" s="41"/>
      <c r="G56" s="39"/>
      <c r="H56" s="16"/>
      <c r="I56" s="16"/>
      <c r="J56" s="16"/>
      <c r="K56" s="16"/>
    </row>
    <row r="57" customFormat="false" ht="12.75" hidden="false" customHeight="false" outlineLevel="0" collapsed="false">
      <c r="A57" s="16" t="s">
        <v>93</v>
      </c>
      <c r="B57" s="16"/>
      <c r="C57" s="16"/>
      <c r="D57" s="16"/>
      <c r="E57" s="16"/>
      <c r="F57" s="41"/>
      <c r="G57" s="39"/>
      <c r="H57" s="42" t="s">
        <v>94</v>
      </c>
      <c r="I57" s="40" t="n">
        <f aca="false">I54-I55</f>
        <v>108000000</v>
      </c>
      <c r="J57" s="16"/>
      <c r="K57" s="19" t="n">
        <f aca="false">K54-K55</f>
        <v>981.818181818182</v>
      </c>
      <c r="M57" s="45"/>
    </row>
    <row r="58" customFormat="false" ht="4.5" hidden="false" customHeight="true" outlineLevel="0" collapsed="false">
      <c r="A58" s="16"/>
      <c r="B58" s="16"/>
      <c r="C58" s="16"/>
      <c r="D58" s="16"/>
      <c r="E58" s="16"/>
      <c r="F58" s="41"/>
      <c r="G58" s="39"/>
      <c r="H58" s="42"/>
      <c r="I58" s="40"/>
      <c r="J58" s="16"/>
      <c r="K58" s="19"/>
    </row>
    <row r="59" customFormat="false" ht="12.75" hidden="false" customHeight="false" outlineLevel="0" collapsed="false">
      <c r="A59" s="16" t="s">
        <v>95</v>
      </c>
      <c r="B59" s="16" t="n">
        <v>900</v>
      </c>
      <c r="C59" s="16" t="n">
        <v>50</v>
      </c>
      <c r="D59" s="16" t="n">
        <v>7000</v>
      </c>
      <c r="E59" s="16" t="n">
        <v>40</v>
      </c>
      <c r="F59" s="41" t="n">
        <f aca="false">E59/70</f>
        <v>0.571428571428571</v>
      </c>
      <c r="G59" s="16" t="n">
        <f aca="false">F59*$D$42</f>
        <v>4000</v>
      </c>
      <c r="H59" s="42" t="n">
        <v>1</v>
      </c>
      <c r="I59" s="39" t="n">
        <f aca="false">G59/H59*24*B59</f>
        <v>86400000</v>
      </c>
      <c r="J59" s="40"/>
      <c r="K59" s="19" t="n">
        <f aca="false">I59/110000</f>
        <v>785.454545454546</v>
      </c>
      <c r="M59" s="45"/>
    </row>
    <row r="60" customFormat="false" ht="12.75" hidden="false" customHeight="false" outlineLevel="0" collapsed="false">
      <c r="A60" s="16" t="s">
        <v>78</v>
      </c>
      <c r="B60" s="16" t="n">
        <v>360</v>
      </c>
      <c r="C60" s="16" t="s">
        <v>79</v>
      </c>
      <c r="D60" s="16" t="n">
        <v>7000</v>
      </c>
      <c r="E60" s="16" t="n">
        <v>40</v>
      </c>
      <c r="F60" s="41" t="n">
        <f aca="false">E60/70</f>
        <v>0.571428571428571</v>
      </c>
      <c r="G60" s="16" t="n">
        <f aca="false">F60*$D$42</f>
        <v>4000</v>
      </c>
      <c r="H60" s="16" t="n">
        <f aca="false">10*3+1*4+1</f>
        <v>35</v>
      </c>
      <c r="I60" s="39" t="n">
        <f aca="false">G60/H60*24*B60</f>
        <v>987428.571428572</v>
      </c>
      <c r="J60" s="40"/>
      <c r="K60" s="19" t="n">
        <f aca="false">I60/110000</f>
        <v>8.97662337662338</v>
      </c>
      <c r="M60" s="45"/>
    </row>
    <row r="61" customFormat="false" ht="12.75" hidden="false" customHeight="false" outlineLevel="0" collapsed="false">
      <c r="A61" s="16"/>
      <c r="B61" s="16"/>
      <c r="C61" s="16" t="s">
        <v>96</v>
      </c>
      <c r="D61" s="16"/>
      <c r="E61" s="16"/>
      <c r="F61" s="16"/>
      <c r="G61" s="16"/>
      <c r="H61" s="16"/>
      <c r="I61" s="16"/>
      <c r="J61" s="16"/>
      <c r="K61" s="16"/>
      <c r="M61" s="45"/>
    </row>
    <row r="62" customFormat="false" ht="12.75" hidden="false" customHeight="false" outlineLevel="0" collapsed="false">
      <c r="A62" s="23" t="s">
        <v>97</v>
      </c>
      <c r="B62" s="23"/>
      <c r="C62" s="23"/>
      <c r="D62" s="23"/>
      <c r="E62" s="23" t="s">
        <v>98</v>
      </c>
      <c r="F62" s="23"/>
      <c r="G62" s="23"/>
      <c r="H62" s="23"/>
      <c r="I62" s="43" t="n">
        <f aca="false">I57-I59-I60</f>
        <v>20612571.4285714</v>
      </c>
      <c r="J62" s="43" t="n">
        <f aca="false">J59+J54+J60</f>
        <v>0</v>
      </c>
      <c r="K62" s="44" t="n">
        <f aca="false">I62/110000</f>
        <v>187.387012987013</v>
      </c>
      <c r="M62" s="45"/>
    </row>
    <row r="63" customFormat="false" ht="12.75" hidden="false" customHeight="false" outlineLevel="0" collapsed="false">
      <c r="A63" s="46" t="s">
        <v>99</v>
      </c>
      <c r="B63" s="23"/>
      <c r="C63" s="23"/>
      <c r="D63" s="23"/>
      <c r="E63" s="23"/>
      <c r="F63" s="23"/>
      <c r="G63" s="23"/>
      <c r="H63" s="23"/>
      <c r="I63" s="23"/>
      <c r="J63" s="43" t="n">
        <f aca="false">I57-I62</f>
        <v>87387428.5714286</v>
      </c>
      <c r="K63" s="44" t="n">
        <f aca="false">J63/110000</f>
        <v>794.431168831169</v>
      </c>
      <c r="M63" s="47"/>
    </row>
    <row r="64" customFormat="false" ht="12.75" hidden="false" customHeight="false" outlineLevel="0" collapsed="false">
      <c r="A64" s="48" t="s">
        <v>100</v>
      </c>
      <c r="B64" s="49"/>
      <c r="C64" s="49"/>
      <c r="D64" s="49"/>
      <c r="E64" s="49"/>
      <c r="F64" s="49"/>
      <c r="G64" s="49"/>
      <c r="H64" s="49"/>
      <c r="I64" s="49"/>
      <c r="J64" s="50"/>
      <c r="K64" s="51" t="n">
        <f aca="false">K63*3.7</f>
        <v>2939.39532467532</v>
      </c>
      <c r="M64" s="47"/>
    </row>
    <row r="65" customFormat="false" ht="12.75" hidden="false" customHeight="false" outlineLevel="0" collapsed="false">
      <c r="A65" s="52" t="s">
        <v>101</v>
      </c>
      <c r="B65" s="9"/>
      <c r="C65" s="9"/>
      <c r="D65" s="9"/>
      <c r="E65" s="9"/>
      <c r="F65" s="9"/>
      <c r="G65" s="9"/>
      <c r="H65" s="9"/>
      <c r="I65" s="9"/>
      <c r="J65" s="53"/>
      <c r="K65" s="54"/>
    </row>
    <row r="66" customFormat="false" ht="12.75" hidden="false" customHeight="false" outlineLevel="0" collapsed="false">
      <c r="A66" s="31"/>
      <c r="J66" s="45"/>
      <c r="K66" s="45"/>
    </row>
    <row r="67" customFormat="false" ht="12.75" hidden="false" customHeight="false" outlineLevel="0" collapsed="false">
      <c r="A67" s="55"/>
      <c r="J67" s="45"/>
      <c r="K67" s="45"/>
    </row>
    <row r="70" customFormat="false" ht="12.75" hidden="false" customHeight="false" outlineLevel="0" collapsed="false">
      <c r="A70" s="8" t="s">
        <v>102</v>
      </c>
      <c r="B70" s="9"/>
      <c r="C70" s="9"/>
      <c r="D70" s="9"/>
      <c r="E70" s="9"/>
      <c r="F70" s="6"/>
      <c r="G70" s="6"/>
      <c r="H70" s="9"/>
      <c r="I70" s="9"/>
      <c r="J70" s="9"/>
      <c r="K70" s="10"/>
    </row>
    <row r="71" s="37" customFormat="true" ht="76.5" hidden="false" customHeight="false" outlineLevel="0" collapsed="false">
      <c r="A71" s="32"/>
      <c r="B71" s="32" t="s">
        <v>70</v>
      </c>
      <c r="C71" s="32"/>
      <c r="D71" s="32" t="s">
        <v>71</v>
      </c>
      <c r="E71" s="33" t="s">
        <v>72</v>
      </c>
      <c r="F71" s="34" t="s">
        <v>73</v>
      </c>
      <c r="G71" s="35"/>
      <c r="H71" s="36" t="s">
        <v>74</v>
      </c>
      <c r="I71" s="32" t="s">
        <v>75</v>
      </c>
      <c r="J71" s="32" t="s">
        <v>76</v>
      </c>
      <c r="K71" s="32" t="s">
        <v>77</v>
      </c>
    </row>
    <row r="72" customFormat="false" ht="12.75" hidden="false" customHeight="false" outlineLevel="0" collapsed="false">
      <c r="A72" s="16" t="s">
        <v>78</v>
      </c>
      <c r="B72" s="16" t="n">
        <v>3</v>
      </c>
      <c r="C72" s="16" t="s">
        <v>79</v>
      </c>
      <c r="D72" s="16" t="n">
        <v>7000</v>
      </c>
      <c r="E72" s="16" t="n">
        <f aca="false">60--10</f>
        <v>70</v>
      </c>
      <c r="F72" s="38" t="n">
        <f aca="false">E72/70</f>
        <v>1</v>
      </c>
      <c r="G72" s="14" t="n">
        <f aca="false">F72*$D$42</f>
        <v>7000</v>
      </c>
      <c r="H72" s="16" t="n">
        <f aca="false">10*3+1*4+1</f>
        <v>35</v>
      </c>
      <c r="I72" s="39" t="n">
        <f aca="false">G72/H72*24</f>
        <v>4800</v>
      </c>
      <c r="J72" s="40" t="n">
        <f aca="false">(B72*30*4)*I72</f>
        <v>1728000</v>
      </c>
      <c r="K72" s="19" t="n">
        <f aca="false">J72/110000</f>
        <v>15.7090909090909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41"/>
      <c r="G73" s="16"/>
      <c r="H73" s="16"/>
      <c r="I73" s="16"/>
      <c r="J73" s="16"/>
      <c r="K73" s="16"/>
    </row>
    <row r="74" customFormat="false" ht="12.75" hidden="false" customHeight="false" outlineLevel="0" collapsed="false">
      <c r="A74" s="16" t="s">
        <v>81</v>
      </c>
      <c r="B74" s="16" t="n">
        <v>4</v>
      </c>
      <c r="C74" s="16" t="str">
        <f aca="false">C76</f>
        <v>50 degrees</v>
      </c>
      <c r="D74" s="16"/>
      <c r="E74" s="16" t="n">
        <f aca="false">E76</f>
        <v>10</v>
      </c>
      <c r="F74" s="41" t="n">
        <f aca="false">E74/70</f>
        <v>0.142857142857143</v>
      </c>
      <c r="G74" s="16" t="n">
        <f aca="false">F74*$D$42</f>
        <v>1000</v>
      </c>
      <c r="H74" s="42" t="n">
        <v>1</v>
      </c>
      <c r="I74" s="39" t="n">
        <f aca="false">G74/H74*24</f>
        <v>24000</v>
      </c>
      <c r="J74" s="40" t="n">
        <f aca="false">(B74*30*4)*I74</f>
        <v>11520000</v>
      </c>
      <c r="K74" s="19" t="n">
        <f aca="false">J74/110000</f>
        <v>104.727272727273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41"/>
      <c r="G75" s="16"/>
      <c r="H75" s="42"/>
      <c r="I75" s="16"/>
      <c r="J75" s="16"/>
      <c r="K75" s="16"/>
    </row>
    <row r="76" customFormat="false" ht="12.75" hidden="false" customHeight="false" outlineLevel="0" collapsed="false">
      <c r="A76" s="16" t="s">
        <v>83</v>
      </c>
      <c r="B76" s="16" t="n">
        <v>4</v>
      </c>
      <c r="C76" s="16" t="s">
        <v>84</v>
      </c>
      <c r="D76" s="16"/>
      <c r="E76" s="16" t="n">
        <f aca="false">60-50</f>
        <v>10</v>
      </c>
      <c r="F76" s="41" t="n">
        <f aca="false">E76/70</f>
        <v>0.142857142857143</v>
      </c>
      <c r="G76" s="16" t="n">
        <f aca="false">F76*$D$42</f>
        <v>1000</v>
      </c>
      <c r="H76" s="42" t="n">
        <v>1</v>
      </c>
      <c r="I76" s="39" t="n">
        <f aca="false">G76/H76*24</f>
        <v>24000</v>
      </c>
      <c r="J76" s="40" t="n">
        <f aca="false">(B76*30*4)*I76</f>
        <v>11520000</v>
      </c>
      <c r="K76" s="19" t="n">
        <f aca="false">J76/110000</f>
        <v>104.727272727273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42"/>
      <c r="I77" s="16"/>
      <c r="J77" s="16"/>
      <c r="K77" s="16"/>
    </row>
    <row r="78" customFormat="false" ht="12.75" hidden="false" customHeight="false" outlineLevel="0" collapsed="false">
      <c r="A78" s="23" t="s">
        <v>85</v>
      </c>
      <c r="B78" s="23"/>
      <c r="C78" s="23"/>
      <c r="D78" s="23"/>
      <c r="E78" s="23"/>
      <c r="F78" s="23"/>
      <c r="G78" s="23"/>
      <c r="H78" s="23"/>
      <c r="I78" s="23"/>
      <c r="J78" s="43" t="n">
        <f aca="false">J76+J74+J72</f>
        <v>24768000</v>
      </c>
      <c r="K78" s="44" t="n">
        <f aca="false">SUM(K72:K76)</f>
        <v>225.163636363636</v>
      </c>
    </row>
    <row r="79" customFormat="false" ht="12.75" hidden="false" customHeight="false" outlineLevel="0" collapsed="false">
      <c r="A79" s="46" t="s">
        <v>99</v>
      </c>
      <c r="B79" s="23"/>
      <c r="C79" s="23"/>
      <c r="D79" s="23"/>
      <c r="E79" s="23"/>
      <c r="F79" s="23"/>
      <c r="G79" s="23"/>
      <c r="H79" s="23"/>
      <c r="I79" s="23"/>
      <c r="J79" s="43" t="n">
        <f aca="false">J48-J78</f>
        <v>49248000</v>
      </c>
      <c r="K79" s="44" t="n">
        <f aca="false">K48-K78</f>
        <v>447.709090909091</v>
      </c>
    </row>
    <row r="80" customFormat="false" ht="12.75" hidden="false" customHeight="false" outlineLevel="0" collapsed="false">
      <c r="A80" s="48" t="s">
        <v>100</v>
      </c>
      <c r="B80" s="49"/>
      <c r="C80" s="49"/>
      <c r="D80" s="49"/>
      <c r="E80" s="49"/>
      <c r="F80" s="49"/>
      <c r="G80" s="49"/>
      <c r="H80" s="49"/>
      <c r="I80" s="49"/>
      <c r="J80" s="50"/>
      <c r="K80" s="51" t="n">
        <f aca="false">K79*3.7</f>
        <v>1656.52363636364</v>
      </c>
    </row>
    <row r="81" customFormat="false" ht="12.75" hidden="false" customHeight="false" outlineLevel="0" collapsed="false">
      <c r="A81" s="52" t="s">
        <v>101</v>
      </c>
      <c r="B81" s="9"/>
      <c r="C81" s="9"/>
      <c r="D81" s="9"/>
      <c r="E81" s="9"/>
      <c r="F81" s="9"/>
      <c r="G81" s="9"/>
      <c r="H81" s="9"/>
      <c r="I81" s="9"/>
      <c r="J81" s="53"/>
      <c r="K81" s="54"/>
    </row>
    <row r="82" customFormat="false" ht="12.75" hidden="false" customHeight="false" outlineLevel="0" collapsed="false">
      <c r="A82" s="31"/>
      <c r="J82" s="45"/>
      <c r="K82" s="45"/>
    </row>
    <row r="83" customFormat="false" ht="12.75" hidden="false" customHeight="false" outlineLevel="0" collapsed="false">
      <c r="A83" s="55"/>
      <c r="J83" s="45"/>
      <c r="K83" s="45"/>
    </row>
    <row r="85" customFormat="false" ht="12.75" hidden="false" customHeight="false" outlineLevel="0" collapsed="false">
      <c r="A85" s="23" t="s">
        <v>103</v>
      </c>
      <c r="B85" s="16"/>
      <c r="C85" s="16"/>
      <c r="D85" s="16"/>
      <c r="E85" s="16"/>
      <c r="F85" s="16"/>
      <c r="G85" s="16"/>
      <c r="H85" s="12"/>
      <c r="I85" s="12"/>
      <c r="J85" s="12"/>
      <c r="K85" s="12"/>
      <c r="L85" s="12"/>
    </row>
    <row r="86" s="37" customFormat="true" ht="38.25" hidden="false" customHeight="false" outlineLevel="0" collapsed="false">
      <c r="A86" s="56"/>
      <c r="B86" s="56" t="s">
        <v>70</v>
      </c>
      <c r="C86" s="56"/>
      <c r="D86" s="56" t="s">
        <v>71</v>
      </c>
      <c r="E86" s="56" t="s">
        <v>72</v>
      </c>
      <c r="F86" s="56" t="s">
        <v>73</v>
      </c>
      <c r="G86" s="56"/>
      <c r="H86" s="57"/>
      <c r="I86" s="57"/>
      <c r="J86" s="57"/>
      <c r="K86" s="57"/>
      <c r="L86" s="57"/>
    </row>
    <row r="87" customFormat="false" ht="12.75" hidden="false" customHeight="false" outlineLevel="0" collapsed="false">
      <c r="A87" s="16" t="s">
        <v>104</v>
      </c>
      <c r="B87" s="16" t="n">
        <f aca="false">900</f>
        <v>900</v>
      </c>
      <c r="C87" s="16" t="s">
        <v>105</v>
      </c>
      <c r="D87" s="16"/>
      <c r="E87" s="16" t="n">
        <v>40</v>
      </c>
      <c r="F87" s="39" t="n">
        <f aca="false">E87*B87</f>
        <v>36000</v>
      </c>
      <c r="G87" s="16" t="s">
        <v>106</v>
      </c>
      <c r="H87" s="12"/>
      <c r="I87" s="58"/>
      <c r="J87" s="59"/>
      <c r="K87" s="60"/>
      <c r="L87" s="12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39"/>
      <c r="G88" s="16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16" t="s">
        <v>107</v>
      </c>
      <c r="B89" s="16" t="n">
        <f aca="false">120*8</f>
        <v>960</v>
      </c>
      <c r="C89" s="16"/>
      <c r="D89" s="16"/>
      <c r="E89" s="16"/>
      <c r="F89" s="39" t="n">
        <f aca="false">E87*B89</f>
        <v>38400</v>
      </c>
      <c r="G89" s="16" t="s">
        <v>106</v>
      </c>
      <c r="H89" s="12"/>
      <c r="I89" s="58"/>
      <c r="J89" s="59"/>
      <c r="K89" s="60"/>
      <c r="L89" s="12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39"/>
      <c r="G90" s="16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6" t="s">
        <v>108</v>
      </c>
      <c r="B91" s="16" t="n">
        <f aca="false">3*120</f>
        <v>360</v>
      </c>
      <c r="C91" s="16"/>
      <c r="D91" s="16"/>
      <c r="E91" s="16"/>
      <c r="F91" s="61" t="n">
        <f aca="false">(65-10)*(1/H60)*B91</f>
        <v>565.714285714286</v>
      </c>
      <c r="G91" s="16" t="s">
        <v>106</v>
      </c>
      <c r="H91" s="12"/>
      <c r="I91" s="12"/>
      <c r="J91" s="59"/>
      <c r="K91" s="60"/>
      <c r="L91" s="12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39"/>
      <c r="G92" s="4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23" t="s">
        <v>109</v>
      </c>
      <c r="B93" s="23"/>
      <c r="C93" s="23"/>
      <c r="D93" s="23"/>
      <c r="E93" s="23"/>
      <c r="F93" s="62" t="n">
        <f aca="false">F87+F89-F91</f>
        <v>73834.2857142857</v>
      </c>
      <c r="G93" s="23" t="s">
        <v>106</v>
      </c>
      <c r="H93" s="12"/>
      <c r="I93" s="12"/>
      <c r="J93" s="59"/>
      <c r="K93" s="60"/>
      <c r="L93" s="12"/>
    </row>
    <row r="94" customFormat="false" ht="12.75" hidden="false" customHeight="false" outlineLevel="0" collapsed="false">
      <c r="A94" s="63" t="s">
        <v>110</v>
      </c>
      <c r="B94" s="6"/>
      <c r="C94" s="6"/>
      <c r="D94" s="6"/>
      <c r="E94" s="6"/>
      <c r="F94" s="6"/>
      <c r="G94" s="7"/>
      <c r="J94" s="45"/>
    </row>
    <row r="95" customFormat="false" ht="12.75" hidden="false" customHeight="false" outlineLevel="0" collapsed="false">
      <c r="A95" s="64" t="s">
        <v>111</v>
      </c>
      <c r="B95" s="12"/>
      <c r="C95" s="12"/>
      <c r="D95" s="12"/>
      <c r="E95" s="12"/>
      <c r="F95" s="12"/>
      <c r="G95" s="13"/>
    </row>
    <row r="96" customFormat="false" ht="12.75" hidden="false" customHeight="false" outlineLevel="0" collapsed="false">
      <c r="A96" s="65" t="s">
        <v>112</v>
      </c>
      <c r="B96" s="21"/>
      <c r="C96" s="21"/>
      <c r="D96" s="21"/>
      <c r="E96" s="21"/>
      <c r="F96" s="21"/>
      <c r="G96" s="22"/>
      <c r="H96" s="66"/>
    </row>
    <row r="97" customFormat="false" ht="12.75" hidden="false" customHeight="false" outlineLevel="0" collapsed="false">
      <c r="H97" s="66"/>
      <c r="I9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3:58:28Z</dcterms:created>
  <dc:creator>SaRAoRAH3</dc:creator>
  <dc:description/>
  <dc:language>en-US</dc:language>
  <cp:lastModifiedBy>SaRAoRAH3</cp:lastModifiedBy>
  <cp:lastPrinted>2013-11-03T19:47:43Z</cp:lastPrinted>
  <dcterms:modified xsi:type="dcterms:W3CDTF">2013-11-03T19:47:52Z</dcterms:modified>
  <cp:revision>0</cp:revision>
  <dc:subject/>
  <dc:title/>
</cp:coreProperties>
</file>